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ректер"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u val="single"/>
        <sz val="11"/>
        <color rgb="FF000000"/>
        <rFont val="Roboto"/>
        <family val="0"/>
        <charset val="204"/>
      </rPr>
      <t xml:space="preserve">Экологиялық тауарлар мен қызметтер секторы
</t>
    </r>
    <r>
      <rPr>
        <b val="true"/>
        <sz val="11"/>
        <color rgb="FF000000"/>
        <rFont val="Roboto"/>
        <family val="0"/>
        <charset val="204"/>
      </rPr>
      <t xml:space="preserve">Қоршаған ортаны қорғауға байланысты салалардағы жалпы қосылған құн, 
Е секциясы сумен жабдықтау; кәріз жүйесі, қалдықтардың жиналуын және таратылуын бақылау 
(ЭҚЖЖ 36,37, 38, 39)</t>
    </r>
  </si>
  <si>
    <t xml:space="preserve">ағымдағы бағаларда, млн. теңге</t>
  </si>
  <si>
    <t xml:space="preserve">Негізгі бағаларда шығару</t>
  </si>
  <si>
    <t xml:space="preserve">Аралық тұтыну</t>
  </si>
  <si>
    <t xml:space="preserve">Жалпы қосылған құн</t>
  </si>
  <si>
    <t xml:space="preserve">оның ішінде</t>
  </si>
  <si>
    <t xml:space="preserve">Жалпы қосылған құн, 
ЖІӨ-ге шаққандағы % 
</t>
  </si>
  <si>
    <t xml:space="preserve">Анықтама үшін:
Ағымдағы бағалардағы ЖІӨ, барлығы 
млн. теңге</t>
  </si>
  <si>
    <t xml:space="preserve">еңбек ақы төлеу</t>
  </si>
  <si>
    <t xml:space="preserve">өндіріске арналған басқа да субсидияларды шегергендегі өндіріске арналған басқа да салықтар</t>
  </si>
  <si>
    <t xml:space="preserve">негізгі капиталды тұтыну</t>
  </si>
  <si>
    <t xml:space="preserve">таза пайда және таза аралас табыс
</t>
  </si>
  <si>
    <t xml:space="preserve">Көрсеткіш</t>
  </si>
  <si>
    <t xml:space="preserve">Экологиялық тауарлар мен қызметтер секторы (ЭТҚС):
"Сумен жабдықтау; кәріз жүйесі, қалдықтардың жиналуын және таратылуын бақылау" Е секциясының кәсіпорындары бойынша қоршаған ортаны қорғауға байланысты салалардағы жалпы қосылған құн (ЭҚЖЖ 36,37, 38, 39)</t>
  </si>
  <si>
    <t xml:space="preserve">Көрсеткіш анықтамасы</t>
  </si>
  <si>
    <t xml:space="preserve">Экологиялық тауарлар мен көрсетілетін қызметтер секторы (ЭТҚС) экологиялық тауарлар мен көрсетілетін қызметтерді өндіру туралы ақпаратты нақтылаудың барынша мүмкін болатын деңгейінде ұсынады.
ЭТҚС статистикасы экологиялық тауарлар, қызметтер мен технологиялар өндірісінің көрсеткіштерін ұсынады. Сектордың негізгі ауыспалы құрамы экологиялық тауарлар мен қызметтерді өндірумен байланысты шығару, қосылған құн, жұмыспен қамту, экспорт және негізгі капиталдың жалпы жинақталуы болып табылады.
Экологиялық тауарлар мен қызметтердің бірінші түрі мақсатты экологиялық қызметтер болып табылады. Мақсатты экологиялық қызметтердің мысалдары қалдықтарды жою және ағынды суларды бұру және оларды өңдеу/тазарту, сондай - ақ энергия мен суды үнемдеу бойынша қызмет түрлері болып табылады.
Экологиялық тауарлар мен қызметтердің екінші түрі тек табиғатты қорғауға арналған өнімдер болып табылады. Тек табиғатты қорғауға арналған өнімдер қоршаған ортаны қорғау немесе ресурстарды басқару мақсаттары тікелей қызмет ететін және қоршаған ортаны қорғаудан немесе ресурстарды басқарудан басқа, пайдаланудың басқа саласы жоқ тауарлар (ұзақ немесе қысқа мерзімді пайдалану) немесе қызметтер болып табылады. Мұндай өнімдердің мысалдары каталитикалық түрлендіргіштер, органикалық қалдықтарға арналған септикалық резервуарлар (оларға техникалық қызмет көрсетуді қоса алғанда), сондай-ақ жаңартылатын көздерден энергия өндіру жөніндегі жабдықты (мысалы, күн батареялары) орнату болып табылады.
Экологиялық тауарлар мен қызметтердің үшінші түрі бейімделген тауарлар болып табылады. Бейімделген тауарлар-бұл "экологиялық бейтарап"немесе" таза" болу үшін арнайы өзгертілген және тиісінше пайдаланылуы қоршаған ортаға немесе ресурстарды басқаруға пайда әкелетін тауарлар. Баламалы әдеттегі тауарлар-бұл қоршаған ортаға әсерді қоспағанда, ұқсас пайдалы қасиеттерге ие тауарлар. Олардың мысалдары-шығарынды газдардың шығарылу деңгейі төмен автомобильдер мен автомобильдер немесе автобустар; b) табиғи ресурстардың сарқылуына жол бермеуге көмектесетін" ресурс үнемдеуші" тауарлар, өйткені олар өндіріс сатысында (мысалы, макулатурадан өндірілетін қағаз және жаңартылатын энергия көздері, жылу сорғыларынан жылу энергиясы және күн батареялары) және/немесе пайдалану сатысында (мысалы, су құбыры крандарының сүзгілері сияқты ресурс үнемдеуші тұрмыстық құралдар мен су үнемдеуші құрылғылар) қажетті табиғи ресурстар аз болғандықтан.
Тауарлар мен қызметтердің төртінші түрі экологиялық технологиялар болып табылады. Экологиялық технологиялар техникалық процестер, құрылыстар мен жабдықтар (тауарлар), сондай-ақ өзінің техникалық сипаттамалары немесе мақсаты бойынша қоршаған ортаны қорғау мен ресурстарды басқару мақсаттарына қызмет ететін әдістер мен білім (қызметтер) болып табылады. </t>
  </si>
  <si>
    <t xml:space="preserve">Өлшем бірлігі</t>
  </si>
  <si>
    <t xml:space="preserve">теңге, %</t>
  </si>
  <si>
    <t xml:space="preserve">Кезеңділігі</t>
  </si>
  <si>
    <t xml:space="preserve">жылдық</t>
  </si>
  <si>
    <t xml:space="preserve">Дереккөз </t>
  </si>
  <si>
    <t xml:space="preserve">Ұлттық статистика бюросы</t>
  </si>
  <si>
    <t xml:space="preserve">Агрегаттау деңгейі</t>
  </si>
  <si>
    <t xml:space="preserve">Қазақстан республикасы бойынша</t>
  </si>
  <si>
    <t xml:space="preserve">Көрсеткіштің қимасы</t>
  </si>
  <si>
    <t xml:space="preserve">Әдіснама/
есептеу әдістемесі</t>
  </si>
  <si>
    <t xml:space="preserve">Ұлттық көрсеткіштің ЭЫДҰ-ның жасыл өсу индикаторларының жиынына сәйкестігін бағалау</t>
  </si>
  <si>
    <t xml:space="preserve">Ішінара сәйкес келеді</t>
  </si>
  <si>
    <t xml:space="preserve">ЦУР индикаторларымен, БҰҰ ЕЭК мониторингі мен бағалауының экологиялық индикаторларымен байланыс</t>
  </si>
  <si>
    <t xml:space="preserve">Көрсеткіштер-есепті құраушы
көрсеткіш</t>
  </si>
  <si>
    <t xml:space="preserve">1.Негізгі бағаларда шығару.
2. Аралық тұтыну.</t>
  </si>
  <si>
    <t xml:space="preserve">Дереккөз: Ұлттық статистика бюросы</t>
  </si>
  <si>
    <t xml:space="preserve">Туынды көрсеткіштер</t>
  </si>
  <si>
    <t xml:space="preserve">-</t>
  </si>
  <si>
    <t xml:space="preserve">Жаңарту мерзімі</t>
  </si>
  <si>
    <t xml:space="preserve">желтоқсан</t>
  </si>
  <si>
    <t xml:space="preserve">Байланыс ақпараты</t>
  </si>
  <si>
    <t xml:space="preserve"> 8(7172) 749311</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u val="single"/>
      <sz val="11"/>
      <color rgb="FF000000"/>
      <name val="Roboto"/>
      <family val="0"/>
      <charset val="204"/>
    </font>
    <font>
      <b val="true"/>
      <sz val="11"/>
      <color rgb="FF000000"/>
      <name val="Roboto"/>
      <family val="0"/>
      <charset val="204"/>
    </font>
    <font>
      <sz val="10"/>
      <color rgb="FF000000"/>
      <name val="Roboto"/>
      <family val="0"/>
      <charset val="204"/>
    </font>
    <font>
      <sz val="8"/>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1.85"/>
    <col collapsed="false" customWidth="true" hidden="false" outlineLevel="0" max="3" min="3" style="1" width="12.99"/>
    <col collapsed="false" customWidth="true" hidden="false" outlineLevel="0" max="4" min="4" style="1" width="10.28"/>
    <col collapsed="false" customWidth="true" hidden="false" outlineLevel="0" max="5" min="5" style="1" width="10.56"/>
    <col collapsed="false" customWidth="true" hidden="false" outlineLevel="0" max="6" min="6" style="1" width="24.99"/>
    <col collapsed="false" customWidth="true" hidden="false" outlineLevel="0" max="7" min="7" style="1" width="11.28"/>
    <col collapsed="false" customWidth="true" hidden="false" outlineLevel="0" max="8" min="8" style="1" width="12.14"/>
    <col collapsed="false" customWidth="true" hidden="false" outlineLevel="0" max="9" min="9" style="1" width="15.56"/>
    <col collapsed="false" customWidth="true" hidden="false" outlineLevel="0" max="10" min="10" style="1" width="18.41"/>
    <col collapsed="false" customWidth="false" hidden="false" outlineLevel="0" max="11" min="11" style="1" width="9.14"/>
    <col collapsed="false" customWidth="true" hidden="false" outlineLevel="0" max="12" min="12" style="1" width="13.28"/>
    <col collapsed="false" customWidth="false" hidden="false" outlineLevel="0" max="257" min="13" style="1" width="9.14"/>
  </cols>
  <sheetData>
    <row r="1" customFormat="false" ht="63" hidden="false" customHeight="true" outlineLevel="0" collapsed="false">
      <c r="A1" s="2" t="s">
        <v>0</v>
      </c>
      <c r="B1" s="2"/>
      <c r="C1" s="2"/>
      <c r="D1" s="2"/>
      <c r="E1" s="2"/>
      <c r="F1" s="2"/>
      <c r="G1" s="2"/>
      <c r="H1" s="2"/>
      <c r="I1" s="2"/>
      <c r="J1" s="2"/>
    </row>
    <row r="2" customFormat="false" ht="15" hidden="false" customHeight="false" outlineLevel="0" collapsed="false">
      <c r="H2" s="3" t="s">
        <v>1</v>
      </c>
      <c r="I2" s="3"/>
      <c r="J2" s="3"/>
    </row>
    <row r="3" customFormat="false" ht="15" hidden="false" customHeight="true" outlineLevel="0" collapsed="false">
      <c r="A3" s="4"/>
      <c r="B3" s="5" t="s">
        <v>2</v>
      </c>
      <c r="C3" s="5" t="s">
        <v>3</v>
      </c>
      <c r="D3" s="5" t="s">
        <v>4</v>
      </c>
      <c r="E3" s="5" t="s">
        <v>5</v>
      </c>
      <c r="F3" s="5"/>
      <c r="G3" s="5"/>
      <c r="H3" s="5"/>
      <c r="I3" s="4" t="s">
        <v>6</v>
      </c>
      <c r="J3" s="4" t="s">
        <v>7</v>
      </c>
    </row>
    <row r="4" customFormat="false" ht="63.6" hidden="false" customHeight="true" outlineLevel="0" collapsed="false">
      <c r="A4" s="4"/>
      <c r="B4" s="5"/>
      <c r="C4" s="5"/>
      <c r="D4" s="5"/>
      <c r="E4" s="5" t="s">
        <v>8</v>
      </c>
      <c r="F4" s="5" t="s">
        <v>9</v>
      </c>
      <c r="G4" s="5" t="s">
        <v>10</v>
      </c>
      <c r="H4" s="5" t="s">
        <v>11</v>
      </c>
      <c r="I4" s="4"/>
      <c r="J4" s="4"/>
    </row>
    <row r="5" customFormat="false" ht="17.25" hidden="false" customHeight="true" outlineLevel="0" collapsed="false">
      <c r="A5" s="6" t="n">
        <v>2010</v>
      </c>
      <c r="B5" s="7" t="n">
        <v>184711.5</v>
      </c>
      <c r="C5" s="7" t="n">
        <v>117894.1</v>
      </c>
      <c r="D5" s="7" t="n">
        <v>66817.4</v>
      </c>
      <c r="E5" s="7" t="n">
        <v>41667.9</v>
      </c>
      <c r="F5" s="7" t="n">
        <v>1463.5</v>
      </c>
      <c r="G5" s="7" t="n">
        <v>18040.7</v>
      </c>
      <c r="H5" s="7" t="n">
        <v>5645.3</v>
      </c>
      <c r="I5" s="7" t="n">
        <f aca="false">D5/J5*100</f>
        <v>0.306283825407392</v>
      </c>
      <c r="J5" s="7" t="n">
        <v>21815517</v>
      </c>
      <c r="K5" s="8"/>
    </row>
    <row r="6" customFormat="false" ht="17.25" hidden="false" customHeight="true" outlineLevel="0" collapsed="false">
      <c r="A6" s="6" t="n">
        <v>2011</v>
      </c>
      <c r="B6" s="7" t="n">
        <v>228245.6</v>
      </c>
      <c r="C6" s="7" t="n">
        <v>133149.8</v>
      </c>
      <c r="D6" s="7" t="n">
        <v>95095.8</v>
      </c>
      <c r="E6" s="7" t="n">
        <v>58710.1</v>
      </c>
      <c r="F6" s="7" t="n">
        <v>1469.5</v>
      </c>
      <c r="G6" s="7" t="n">
        <v>25671.4</v>
      </c>
      <c r="H6" s="7" t="n">
        <v>9244.8</v>
      </c>
      <c r="I6" s="7" t="n">
        <f aca="false">D6/J6*100</f>
        <v>0.336705104119287</v>
      </c>
      <c r="J6" s="7" t="n">
        <v>28243052.7</v>
      </c>
    </row>
    <row r="7" customFormat="false" ht="15" hidden="false" customHeight="false" outlineLevel="0" collapsed="false">
      <c r="A7" s="6" t="n">
        <v>2012</v>
      </c>
      <c r="B7" s="7" t="n">
        <v>230634</v>
      </c>
      <c r="C7" s="7" t="n">
        <v>131023.6</v>
      </c>
      <c r="D7" s="7" t="n">
        <v>99610.4</v>
      </c>
      <c r="E7" s="7" t="n">
        <v>61141.9</v>
      </c>
      <c r="F7" s="7" t="n">
        <v>1679.4</v>
      </c>
      <c r="G7" s="7" t="n">
        <v>20320.3</v>
      </c>
      <c r="H7" s="7" t="n">
        <v>16468.8</v>
      </c>
      <c r="I7" s="7" t="n">
        <f aca="false">D7/J7*100</f>
        <v>0.321166534590509</v>
      </c>
      <c r="J7" s="7" t="n">
        <v>31015186.6</v>
      </c>
      <c r="L7" s="9"/>
    </row>
    <row r="8" customFormat="false" ht="15" hidden="false" customHeight="false" outlineLevel="0" collapsed="false">
      <c r="A8" s="6" t="n">
        <v>2013</v>
      </c>
      <c r="B8" s="7" t="n">
        <v>220120.8</v>
      </c>
      <c r="C8" s="7" t="n">
        <v>120622.7</v>
      </c>
      <c r="D8" s="7" t="n">
        <v>99498.1</v>
      </c>
      <c r="E8" s="7" t="n">
        <v>69568.9</v>
      </c>
      <c r="F8" s="7" t="n">
        <v>1831.3</v>
      </c>
      <c r="G8" s="7" t="n">
        <v>20281.8</v>
      </c>
      <c r="H8" s="7" t="n">
        <v>7816.1</v>
      </c>
      <c r="I8" s="7" t="n">
        <f aca="false">D8/J8*100</f>
        <v>0.27639109593554</v>
      </c>
      <c r="J8" s="7" t="n">
        <v>35999025.1</v>
      </c>
      <c r="L8" s="9"/>
    </row>
    <row r="9" customFormat="false" ht="15" hidden="false" customHeight="false" outlineLevel="0" collapsed="false">
      <c r="A9" s="6" t="n">
        <v>2014</v>
      </c>
      <c r="B9" s="7" t="n">
        <v>228696.4</v>
      </c>
      <c r="C9" s="7" t="n">
        <v>124724.2</v>
      </c>
      <c r="D9" s="7" t="n">
        <v>103972.2</v>
      </c>
      <c r="E9" s="7" t="n">
        <v>68572.6</v>
      </c>
      <c r="F9" s="7" t="n">
        <v>2023.3</v>
      </c>
      <c r="G9" s="7" t="n">
        <v>12093.9</v>
      </c>
      <c r="H9" s="7" t="n">
        <v>21282.4</v>
      </c>
      <c r="I9" s="7" t="n">
        <f aca="false">D9/J9*100</f>
        <v>0.262054234027183</v>
      </c>
      <c r="J9" s="7" t="n">
        <v>39675832.9</v>
      </c>
      <c r="L9" s="9"/>
    </row>
    <row r="10" customFormat="false" ht="15" hidden="false" customHeight="false" outlineLevel="0" collapsed="false">
      <c r="A10" s="6" t="n">
        <v>2015</v>
      </c>
      <c r="B10" s="7" t="n">
        <v>224749</v>
      </c>
      <c r="C10" s="7" t="n">
        <v>122941.8</v>
      </c>
      <c r="D10" s="7" t="n">
        <v>101807.2</v>
      </c>
      <c r="E10" s="7" t="n">
        <v>62367.3</v>
      </c>
      <c r="F10" s="7" t="n">
        <v>2045.4</v>
      </c>
      <c r="G10" s="7" t="n">
        <v>12503.2</v>
      </c>
      <c r="H10" s="7" t="n">
        <v>24891.3</v>
      </c>
      <c r="I10" s="7" t="n">
        <f aca="false">D10/J10*100</f>
        <v>0.249013959782188</v>
      </c>
      <c r="J10" s="7" t="n">
        <v>40884133.6</v>
      </c>
      <c r="L10" s="9"/>
    </row>
    <row r="11" customFormat="false" ht="15" hidden="false" customHeight="false" outlineLevel="0" collapsed="false">
      <c r="A11" s="6" t="n">
        <v>2016</v>
      </c>
      <c r="B11" s="7" t="n">
        <v>264661.5</v>
      </c>
      <c r="C11" s="7" t="n">
        <v>147305.6</v>
      </c>
      <c r="D11" s="7" t="n">
        <v>117355.9</v>
      </c>
      <c r="E11" s="7" t="n">
        <v>70823.3</v>
      </c>
      <c r="F11" s="7" t="n">
        <v>3045.5</v>
      </c>
      <c r="G11" s="7" t="n">
        <v>20878.8</v>
      </c>
      <c r="H11" s="7" t="n">
        <v>22608.3</v>
      </c>
      <c r="I11" s="7" t="n">
        <f aca="false">D11/J11*100</f>
        <v>0.249846767643543</v>
      </c>
      <c r="J11" s="7" t="n">
        <v>46971150</v>
      </c>
      <c r="L11" s="9"/>
    </row>
    <row r="12" customFormat="false" ht="15" hidden="false" customHeight="false" outlineLevel="0" collapsed="false">
      <c r="A12" s="6" t="n">
        <v>2017</v>
      </c>
      <c r="B12" s="7" t="n">
        <v>386802.2</v>
      </c>
      <c r="C12" s="7" t="n">
        <v>245067.7</v>
      </c>
      <c r="D12" s="7" t="n">
        <v>141734.5</v>
      </c>
      <c r="E12" s="7" t="n">
        <v>77925.7</v>
      </c>
      <c r="F12" s="7" t="n">
        <v>3085.5</v>
      </c>
      <c r="G12" s="7" t="n">
        <v>24897.4</v>
      </c>
      <c r="H12" s="7" t="n">
        <v>35825.9</v>
      </c>
      <c r="I12" s="7" t="n">
        <f aca="false">D12/J12*100</f>
        <v>0.260642657338051</v>
      </c>
      <c r="J12" s="7" t="n">
        <v>54378857.8</v>
      </c>
    </row>
    <row r="13" customFormat="false" ht="15" hidden="false" customHeight="false" outlineLevel="0" collapsed="false">
      <c r="A13" s="6" t="n">
        <v>2018</v>
      </c>
      <c r="B13" s="7" t="n">
        <v>405405.2</v>
      </c>
      <c r="C13" s="7" t="n">
        <v>249316.4</v>
      </c>
      <c r="D13" s="7" t="n">
        <v>156088.8</v>
      </c>
      <c r="E13" s="7" t="n">
        <v>86989.1</v>
      </c>
      <c r="F13" s="7" t="n">
        <v>3145.7</v>
      </c>
      <c r="G13" s="7" t="n">
        <v>28715.6</v>
      </c>
      <c r="H13" s="7" t="n">
        <v>37238.4</v>
      </c>
      <c r="I13" s="7" t="n">
        <f aca="false">D13/J13*100</f>
        <v>0.25249105556217</v>
      </c>
      <c r="J13" s="7" t="n">
        <v>61819536.4</v>
      </c>
    </row>
    <row r="14" customFormat="false" ht="15" hidden="false" customHeight="false" outlineLevel="0" collapsed="false">
      <c r="A14" s="6" t="n">
        <v>2019</v>
      </c>
      <c r="B14" s="7" t="n">
        <v>431824.1</v>
      </c>
      <c r="C14" s="7" t="n">
        <v>263100.4</v>
      </c>
      <c r="D14" s="7" t="n">
        <v>168723.7</v>
      </c>
      <c r="E14" s="7" t="n">
        <v>94320.1</v>
      </c>
      <c r="F14" s="7" t="n">
        <v>3697.5</v>
      </c>
      <c r="G14" s="7" t="n">
        <v>30985.9</v>
      </c>
      <c r="H14" s="7" t="n">
        <v>39720.2</v>
      </c>
      <c r="I14" s="7" t="n">
        <f aca="false">D14/J14*100</f>
        <v>0.242654000708574</v>
      </c>
      <c r="J14" s="7" t="n">
        <v>69532626.5</v>
      </c>
    </row>
    <row r="15" customFormat="false" ht="15" hidden="false" customHeight="false" outlineLevel="0" collapsed="false">
      <c r="A15" s="6" t="n">
        <v>2020</v>
      </c>
      <c r="B15" s="7" t="n">
        <v>403825.2</v>
      </c>
      <c r="C15" s="7" t="n">
        <v>235232</v>
      </c>
      <c r="D15" s="7" t="n">
        <v>168593.2</v>
      </c>
      <c r="E15" s="7" t="n">
        <v>93884.4</v>
      </c>
      <c r="F15" s="7" t="n">
        <v>6772</v>
      </c>
      <c r="G15" s="7" t="n">
        <v>28326.5</v>
      </c>
      <c r="H15" s="7" t="n">
        <v>39610.3</v>
      </c>
      <c r="I15" s="7" t="n">
        <f aca="false">D15/J15*100</f>
        <v>0.238634829612927</v>
      </c>
      <c r="J15" s="7" t="n">
        <v>70649033.2</v>
      </c>
    </row>
    <row r="16" customFormat="false" ht="15" hidden="false" customHeight="false" outlineLevel="0" collapsed="false">
      <c r="A16" s="6" t="n">
        <v>2021</v>
      </c>
      <c r="B16" s="7" t="n">
        <v>683840.8</v>
      </c>
      <c r="C16" s="7" t="n">
        <v>463934.1</v>
      </c>
      <c r="D16" s="7" t="n">
        <v>219906.7</v>
      </c>
      <c r="E16" s="7" t="n">
        <v>122385.6</v>
      </c>
      <c r="F16" s="7" t="n">
        <v>12086.4</v>
      </c>
      <c r="G16" s="7" t="n">
        <v>36698.8</v>
      </c>
      <c r="H16" s="7" t="n">
        <v>48735.9</v>
      </c>
      <c r="I16" s="7" t="n">
        <f aca="false">D16/J16*100</f>
        <v>0.261944658226054</v>
      </c>
      <c r="J16" s="7" t="n">
        <v>83951587.9</v>
      </c>
    </row>
    <row r="17" customFormat="false" ht="15" hidden="false" customHeight="false" outlineLevel="0" collapsed="false">
      <c r="A17" s="6" t="n">
        <v>2022</v>
      </c>
      <c r="B17" s="7" t="n">
        <v>624883.6</v>
      </c>
      <c r="C17" s="7" t="n">
        <v>376159.8</v>
      </c>
      <c r="D17" s="7" t="n">
        <v>248723.8</v>
      </c>
      <c r="E17" s="7" t="n">
        <v>138530.6</v>
      </c>
      <c r="F17" s="7" t="n">
        <v>13096.5</v>
      </c>
      <c r="G17" s="7" t="n">
        <v>41505.1</v>
      </c>
      <c r="H17" s="7" t="n">
        <v>55591.6</v>
      </c>
      <c r="I17" s="7" t="n">
        <f aca="false">D17/J17*100</f>
        <v>0.23969793079104</v>
      </c>
      <c r="J17" s="7" t="n">
        <v>103765518.2</v>
      </c>
    </row>
    <row r="18" customFormat="false" ht="15" hidden="false" customHeight="false" outlineLevel="0" collapsed="false">
      <c r="A18" s="6" t="n">
        <v>2023</v>
      </c>
      <c r="B18" s="7" t="n">
        <v>669733.3</v>
      </c>
      <c r="C18" s="7" t="n">
        <v>389820.5</v>
      </c>
      <c r="D18" s="7" t="n">
        <v>279912.8</v>
      </c>
      <c r="E18" s="7" t="n">
        <v>155592.916075654</v>
      </c>
      <c r="F18" s="7" t="n">
        <v>13318.2885254371</v>
      </c>
      <c r="G18" s="7" t="n">
        <v>46858.756314616</v>
      </c>
      <c r="H18" s="7" t="n">
        <v>64142.839084293</v>
      </c>
      <c r="I18" s="7" t="n">
        <f aca="false">D18/J18*100</f>
        <v>0.233634406369762</v>
      </c>
      <c r="J18" s="7" t="n">
        <v>119808038.7</v>
      </c>
    </row>
    <row r="19" customFormat="false" ht="15" hidden="false" customHeight="false" outlineLevel="0" collapsed="false">
      <c r="A19" s="10"/>
      <c r="B19" s="11"/>
      <c r="C19" s="11"/>
      <c r="D19" s="11"/>
      <c r="E19" s="11"/>
      <c r="F19" s="11"/>
      <c r="G19" s="11"/>
      <c r="H19" s="11"/>
      <c r="I19" s="10"/>
    </row>
    <row r="20" customFormat="false" ht="15" hidden="false" customHeight="false" outlineLevel="0" collapsed="false">
      <c r="A20" s="10"/>
      <c r="B20" s="11"/>
      <c r="C20" s="11"/>
      <c r="D20" s="11"/>
      <c r="E20" s="11"/>
      <c r="F20" s="11"/>
      <c r="G20" s="11"/>
      <c r="H20" s="11"/>
      <c r="I20" s="10"/>
    </row>
    <row r="21" customFormat="false" ht="15" hidden="false" customHeight="false" outlineLevel="0" collapsed="false">
      <c r="A21" s="10"/>
      <c r="B21" s="11"/>
      <c r="C21" s="11"/>
      <c r="D21" s="11"/>
      <c r="E21" s="11"/>
      <c r="F21" s="11"/>
      <c r="G21" s="11"/>
      <c r="H21" s="11"/>
      <c r="I21" s="10"/>
    </row>
    <row r="22" customFormat="false" ht="15" hidden="false" customHeight="false" outlineLevel="0" collapsed="false">
      <c r="B22" s="8"/>
      <c r="C22" s="8"/>
      <c r="D22" s="8"/>
      <c r="E22" s="8"/>
      <c r="F22" s="8"/>
      <c r="G22" s="8"/>
      <c r="H22" s="8"/>
    </row>
    <row r="23" customFormat="false" ht="15" hidden="false" customHeight="false" outlineLevel="0" collapsed="false">
      <c r="B23" s="8"/>
    </row>
    <row r="24" customFormat="false" ht="15" hidden="false" customHeight="false" outlineLevel="0" collapsed="false">
      <c r="B24" s="8"/>
    </row>
  </sheetData>
  <mergeCells count="9">
    <mergeCell ref="A1:J1"/>
    <mergeCell ref="H2:J2"/>
    <mergeCell ref="A3:A4"/>
    <mergeCell ref="B3:B4"/>
    <mergeCell ref="C3:C4"/>
    <mergeCell ref="D3:D4"/>
    <mergeCell ref="E3:H3"/>
    <mergeCell ref="I3:I4"/>
    <mergeCell ref="J3:J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B1" colorId="64" zoomScale="67" zoomScaleNormal="67"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51.28"/>
    <col collapsed="false" customWidth="true" hidden="false" outlineLevel="0" max="2" min="2" style="12" width="154.28"/>
    <col collapsed="false" customWidth="false" hidden="false" outlineLevel="0" max="257" min="3" style="1" width="9.14"/>
  </cols>
  <sheetData>
    <row r="2" customFormat="false" ht="42" hidden="false" customHeight="true" outlineLevel="0" collapsed="false">
      <c r="A2" s="13" t="s">
        <v>12</v>
      </c>
      <c r="B2" s="14" t="s">
        <v>13</v>
      </c>
    </row>
    <row r="3" customFormat="false" ht="358.9" hidden="false" customHeight="true" outlineLevel="0" collapsed="false">
      <c r="A3" s="13" t="s">
        <v>14</v>
      </c>
      <c r="B3" s="15" t="s">
        <v>15</v>
      </c>
    </row>
    <row r="4" customFormat="false" ht="16.5" hidden="false" customHeight="true" outlineLevel="0" collapsed="false">
      <c r="A4" s="13" t="s">
        <v>16</v>
      </c>
      <c r="B4" s="16" t="s">
        <v>17</v>
      </c>
    </row>
    <row r="5" customFormat="false" ht="15" hidden="false" customHeight="false" outlineLevel="0" collapsed="false">
      <c r="A5" s="13" t="s">
        <v>18</v>
      </c>
      <c r="B5" s="15" t="s">
        <v>19</v>
      </c>
    </row>
    <row r="6" customFormat="false" ht="31.9" hidden="false" customHeight="true" outlineLevel="0" collapsed="false">
      <c r="A6" s="13" t="s">
        <v>20</v>
      </c>
      <c r="B6" s="14" t="s">
        <v>21</v>
      </c>
    </row>
    <row r="7" customFormat="false" ht="15" hidden="false" customHeight="true" outlineLevel="0" collapsed="false">
      <c r="A7" s="13" t="s">
        <v>22</v>
      </c>
      <c r="B7" s="14" t="s">
        <v>23</v>
      </c>
    </row>
    <row r="8" customFormat="false" ht="18" hidden="false" customHeight="true" outlineLevel="0" collapsed="false">
      <c r="A8" s="13" t="s">
        <v>24</v>
      </c>
      <c r="B8" s="16"/>
    </row>
    <row r="9" customFormat="false" ht="34.9" hidden="false" customHeight="true" outlineLevel="0" collapsed="false">
      <c r="A9" s="13" t="s">
        <v>25</v>
      </c>
      <c r="B9" s="14"/>
    </row>
    <row r="10" customFormat="false" ht="33" hidden="false" customHeight="true" outlineLevel="0" collapsed="false">
      <c r="A10" s="13" t="s">
        <v>26</v>
      </c>
      <c r="B10" s="14" t="s">
        <v>27</v>
      </c>
    </row>
    <row r="11" customFormat="false" ht="52.5" hidden="false" customHeight="true" outlineLevel="0" collapsed="false">
      <c r="A11" s="13" t="s">
        <v>28</v>
      </c>
      <c r="B11" s="14"/>
    </row>
    <row r="12" customFormat="false" ht="30" hidden="false" customHeight="true" outlineLevel="0" collapsed="false">
      <c r="A12" s="13" t="s">
        <v>29</v>
      </c>
      <c r="B12" s="14" t="s">
        <v>30</v>
      </c>
    </row>
    <row r="13" customFormat="false" ht="19.9" hidden="false" customHeight="true" outlineLevel="0" collapsed="false">
      <c r="A13" s="13"/>
      <c r="B13" s="14" t="s">
        <v>31</v>
      </c>
    </row>
    <row r="14" customFormat="false" ht="15" hidden="false" customHeight="false" outlineLevel="0" collapsed="false">
      <c r="A14" s="13" t="s">
        <v>32</v>
      </c>
      <c r="B14" s="14" t="s">
        <v>33</v>
      </c>
    </row>
    <row r="15" customFormat="false" ht="18.75" hidden="false" customHeight="true" outlineLevel="0" collapsed="false">
      <c r="A15" s="13" t="s">
        <v>34</v>
      </c>
      <c r="B15" s="14" t="s">
        <v>35</v>
      </c>
    </row>
    <row r="16" customFormat="false" ht="19.5" hidden="false" customHeight="true" outlineLevel="0" collapsed="false">
      <c r="A16" s="13" t="s">
        <v>36</v>
      </c>
      <c r="B16" s="14" t="s">
        <v>37</v>
      </c>
    </row>
  </sheetData>
  <mergeCells count="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3:42:15Z</dcterms:created>
  <dc:creator>adzhartibaeva</dc:creator>
  <dc:description/>
  <dc:language>en-US</dc:language>
  <cp:lastModifiedBy>d.adilbek</cp:lastModifiedBy>
  <cp:lastPrinted>2019-05-08T09:49:04Z</cp:lastPrinted>
  <dcterms:modified xsi:type="dcterms:W3CDTF">2024-10-18T07:01:40Z</dcterms:modified>
  <cp:revision>0</cp:revision>
  <dc:subject/>
  <dc:title/>
</cp:coreProperties>
</file>